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definedNames>
    <definedName function="false" hidden="false" localSheetId="0" name="Excel_BuiltIn__FilterDatabase" vbProcedure="false">Plan1!$A$11:$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12">
  <si>
    <t xml:space="preserve">NOME DA OSS:      </t>
  </si>
  <si>
    <t xml:space="preserve">INSTITUTO DE DESENVOLVIMENTO TECNOLÓGICO E HUMANO - IDTECH</t>
  </si>
  <si>
    <t xml:space="preserve">UNIDADE GERIDA:      </t>
  </si>
  <si>
    <t xml:space="preserve">REDE ESTADUAL DE HEMOCENTROS</t>
  </si>
  <si>
    <t xml:space="preserve">MÊS/ANO:       </t>
  </si>
  <si>
    <t xml:space="preserve">JANEIRO/2024</t>
  </si>
  <si>
    <t xml:space="preserve">REMUNERAÇÃO DOS DIRIGENTES DA ORGANIZAÇÃO SOCIAL</t>
  </si>
  <si>
    <t xml:space="preserve">Nome</t>
  </si>
  <si>
    <t xml:space="preserve">Cargo</t>
  </si>
  <si>
    <t xml:space="preserve">Telefone </t>
  </si>
  <si>
    <t xml:space="preserve">E-mail </t>
  </si>
  <si>
    <t xml:space="preserve">Data Admissão</t>
  </si>
  <si>
    <t xml:space="preserve">Valor do Salário Bruto</t>
  </si>
  <si>
    <t xml:space="preserve">Abono de Ferias / Férias CLT</t>
  </si>
  <si>
    <t xml:space="preserve">Valor 13º</t>
  </si>
  <si>
    <t xml:space="preserve">Salário do Mês</t>
  </si>
  <si>
    <t xml:space="preserve">Demais Descontos</t>
  </si>
  <si>
    <t xml:space="preserve">Valor Líquido</t>
  </si>
  <si>
    <t xml:space="preserve">JOSE CLAUDIO PEREIRA CALDAS ROMERO</t>
  </si>
  <si>
    <t xml:space="preserve">SUPERINTENDENTE </t>
  </si>
  <si>
    <t xml:space="preserve">3209-9700</t>
  </si>
  <si>
    <t xml:space="preserve">joseromero@idtech.org.br</t>
  </si>
  <si>
    <t xml:space="preserve">20/09/2006</t>
  </si>
  <si>
    <t xml:space="preserve">MARCELO DE OLIVEIRA MATIAS</t>
  </si>
  <si>
    <t xml:space="preserve">CHEFE DA ASSESSORIA JURIDICA</t>
  </si>
  <si>
    <t xml:space="preserve">3209-9742</t>
  </si>
  <si>
    <t xml:space="preserve">marcelo.matias@idtech.org.br</t>
  </si>
  <si>
    <t xml:space="preserve">01/02/2007</t>
  </si>
  <si>
    <t xml:space="preserve">FLAVIA ROCHA RODRIGUES</t>
  </si>
  <si>
    <t xml:space="preserve">CHEFE DA ASSESSORIA DE COMUNICAÇÃO SOCIAL</t>
  </si>
  <si>
    <t xml:space="preserve">3209-9706</t>
  </si>
  <si>
    <t xml:space="preserve">flavia.rocha@idtech.org.br</t>
  </si>
  <si>
    <t xml:space="preserve">06/01/2020</t>
  </si>
  <si>
    <t xml:space="preserve">LUCIO DIAS NASCIMENTO</t>
  </si>
  <si>
    <t xml:space="preserve">COORDENADOR EXECUTIVO</t>
  </si>
  <si>
    <t xml:space="preserve">3209-9701</t>
  </si>
  <si>
    <t xml:space="preserve">lucio@idtech.org.br</t>
  </si>
  <si>
    <t xml:space="preserve">01/09/2006</t>
  </si>
  <si>
    <t xml:space="preserve">VAGO </t>
  </si>
  <si>
    <t xml:space="preserve">CHEFE DO NÚCLEO DE EXPEDIENTE E DOCUMENTAÇÃO</t>
  </si>
  <si>
    <t xml:space="preserve">ADONAI TELES ANDRADE</t>
  </si>
  <si>
    <t xml:space="preserve">CHEFE DO NÚCLEO DE INOVAÇÃO TECNOLOGICA</t>
  </si>
  <si>
    <t xml:space="preserve">3209-9727</t>
  </si>
  <si>
    <t xml:space="preserve">adonai.andrade@idtech.org.br</t>
  </si>
  <si>
    <t xml:space="preserve">01/08/2008</t>
  </si>
  <si>
    <t xml:space="preserve">ALEXSANDRO JORGE LIMA</t>
  </si>
  <si>
    <t xml:space="preserve">CHEFE DO NÚCLEO DE ARTICULAÇÃO SÓCIO-INSTITUCIONAL</t>
  </si>
  <si>
    <t xml:space="preserve">3209-9736</t>
  </si>
  <si>
    <t xml:space="preserve">alex.lima@idtech.org.br</t>
  </si>
  <si>
    <t xml:space="preserve">02/10/2006</t>
  </si>
  <si>
    <t xml:space="preserve">VAGO</t>
  </si>
  <si>
    <t xml:space="preserve">CHEFE DO NÚCLEO DE ASSESSORAMENTO TÉCNICO E QUALIDADE</t>
  </si>
  <si>
    <t xml:space="preserve">MARIO VICTOR COSTA DE FARIA</t>
  </si>
  <si>
    <t xml:space="preserve">COORDENADOR TÉCNICO</t>
  </si>
  <si>
    <t xml:space="preserve">mario.faria@idtech.org.br</t>
  </si>
  <si>
    <t xml:space="preserve">20/07/2022</t>
  </si>
  <si>
    <t xml:space="preserve">LAZARO RODRIGUES DE OLIVEIRA NETO</t>
  </si>
  <si>
    <t xml:space="preserve">COORDENADOR DE GESTÃO E DESENVOLVIMENTO DE PESSOAS</t>
  </si>
  <si>
    <t xml:space="preserve">3209-9731</t>
  </si>
  <si>
    <t xml:space="preserve">lazaro.rodrigues@idtech.org.br</t>
  </si>
  <si>
    <t xml:space="preserve">24/07/2023</t>
  </si>
  <si>
    <t xml:space="preserve">GERENTE DE PESSOAL </t>
  </si>
  <si>
    <t xml:space="preserve">3209-9719</t>
  </si>
  <si>
    <t xml:space="preserve">MUNIQUE OLANDA DE PAULA ALVES</t>
  </si>
  <si>
    <t xml:space="preserve">GERENTE DE RECURSOS HUMANOS </t>
  </si>
  <si>
    <t xml:space="preserve">3209-9730</t>
  </si>
  <si>
    <t xml:space="preserve">munique.alves@idtech.org.br</t>
  </si>
  <si>
    <t xml:space="preserve">17/03/2020</t>
  </si>
  <si>
    <t xml:space="preserve">RODOLFO PAULINO DA SILVA VIEIRA</t>
  </si>
  <si>
    <t xml:space="preserve">COORDENADOR DE FINANÇAS E CUSTOS</t>
  </si>
  <si>
    <t xml:space="preserve">3209-9743</t>
  </si>
  <si>
    <t xml:space="preserve">rodolfo.vieira@idtech.org.br</t>
  </si>
  <si>
    <t xml:space="preserve">27/07/2015</t>
  </si>
  <si>
    <t xml:space="preserve">ROBERTO JOSE TEIXEIRA BRAGA</t>
  </si>
  <si>
    <t xml:space="preserve">GERENTE DE CONTROLE INTERNO E PRESTAÇÃO DE CONTAS</t>
  </si>
  <si>
    <t xml:space="preserve">3209-9722</t>
  </si>
  <si>
    <t xml:space="preserve">roberto.braga@idtech.org.br</t>
  </si>
  <si>
    <t xml:space="preserve">04/04/2007</t>
  </si>
  <si>
    <t xml:space="preserve">MARIA IZABEL DE OLIVEIRA LIMA</t>
  </si>
  <si>
    <t xml:space="preserve">GERENTE FINANCEIRO</t>
  </si>
  <si>
    <t xml:space="preserve">3209-9713</t>
  </si>
  <si>
    <t xml:space="preserve">izabel.oliveira@idtech.org.br</t>
  </si>
  <si>
    <t xml:space="preserve">20/03/2023</t>
  </si>
  <si>
    <t xml:space="preserve">MAYARA APARECIDA ROCHA REZENDE</t>
  </si>
  <si>
    <t xml:space="preserve">GERENTE DE APOIO CONTÁBIL </t>
  </si>
  <si>
    <t xml:space="preserve">3209-9720</t>
  </si>
  <si>
    <t xml:space="preserve">mayara.rezende@idtech.org.br</t>
  </si>
  <si>
    <t xml:space="preserve">29/08/2022</t>
  </si>
  <si>
    <t xml:space="preserve">NUBIA VIRGINIA BORGES</t>
  </si>
  <si>
    <t xml:space="preserve">COORDENADOR DE SUPRIMENTOS</t>
  </si>
  <si>
    <t xml:space="preserve">3209-9708</t>
  </si>
  <si>
    <t xml:space="preserve">nubia.borges@idtech.org.br</t>
  </si>
  <si>
    <t xml:space="preserve">10/04/2023</t>
  </si>
  <si>
    <t xml:space="preserve">BRUNO CESAR BUENO SILVA</t>
  </si>
  <si>
    <t xml:space="preserve">GERENTE DE CONTRATOS E LICITAÇÕES</t>
  </si>
  <si>
    <t xml:space="preserve">3209-9716</t>
  </si>
  <si>
    <t xml:space="preserve">bruno.bueno@idtech.org.br</t>
  </si>
  <si>
    <t xml:space="preserve">22/11/2021</t>
  </si>
  <si>
    <t xml:space="preserve">RAUL REZENDE DE CASTRO</t>
  </si>
  <si>
    <t xml:space="preserve">GERENTE DE COMPRAS</t>
  </si>
  <si>
    <t xml:space="preserve">3209-9740</t>
  </si>
  <si>
    <t xml:space="preserve">raul.rezende@idtech.org.br</t>
  </si>
  <si>
    <t xml:space="preserve">19/04/2022</t>
  </si>
  <si>
    <t xml:space="preserve">EDUARDO LIMA RAMPANI</t>
  </si>
  <si>
    <t xml:space="preserve">GERENTE DE LOGÍSTICA</t>
  </si>
  <si>
    <t xml:space="preserve">3209-9711</t>
  </si>
  <si>
    <t xml:space="preserve">eduardo.lima@idtech.org.br</t>
  </si>
  <si>
    <t xml:space="preserve">10/06/2019</t>
  </si>
  <si>
    <t xml:space="preserve">Obs.: Conforme Organograma aprovado em Assembleia Geral Extraordinaria realizada em  15/09/2020.</t>
  </si>
  <si>
    <t xml:space="preserve">Obs.: Rateio dos salários da CSC – Central de Serviços Compartilhados de acordo com a Portaria Intersecretarial – SES/AGR/CGE nº 01 de 03 de novembro de 2014 e Estatuto Social e Organograma do IDTECH aprovados em Assembleia Geral Extraordinária realizada em 15 de setembro de 2020.</t>
  </si>
  <si>
    <t xml:space="preserve">Atualizado em: 20/02/2024</t>
  </si>
  <si>
    <t xml:space="preserve">Fonte: Folha de Pagamento/GEP -Sistema RM Totv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@"/>
    <numFmt numFmtId="167" formatCode="_-* #,##0.00_-;\-* #,##0.00_-;_-* \-??_-;_-@_-"/>
    <numFmt numFmtId="168" formatCode="[$-409]m/d/yyyy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5"/>
      <color rgb="FFFFFFFF"/>
      <name val="Calibri"/>
      <family val="2"/>
    </font>
    <font>
      <b val="true"/>
      <sz val="15"/>
      <name val="Calibri"/>
      <family val="2"/>
    </font>
    <font>
      <sz val="15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20"/>
      <name val="Calibri"/>
      <family val="2"/>
    </font>
    <font>
      <sz val="20"/>
      <name val="Calibri"/>
      <family val="2"/>
    </font>
    <font>
      <b val="true"/>
      <sz val="20"/>
      <color rgb="FFFFFFFF"/>
      <name val="Calibri"/>
      <family val="2"/>
    </font>
    <font>
      <u val="single"/>
      <sz val="11"/>
      <color rgb="FF0066CC"/>
      <name val="Calibri"/>
      <family val="2"/>
    </font>
    <font>
      <u val="single"/>
      <sz val="9"/>
      <color rgb="FF0066CC"/>
      <name val="Arial"/>
      <family val="2"/>
    </font>
    <font>
      <u val="single"/>
      <sz val="11"/>
      <color rgb="FF0000FF"/>
      <name val="Calibri"/>
      <family val="2"/>
    </font>
    <font>
      <sz val="9"/>
      <name val="Arial"/>
      <family val="2"/>
    </font>
    <font>
      <b val="true"/>
      <sz val="11"/>
      <name val="Arial1"/>
      <family val="0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8" fontId="8" fillId="0" borderId="1" xfId="20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6" fontId="14" fillId="0" borderId="1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8" fontId="16" fillId="0" borderId="1" xfId="20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TableStyleLight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30880</xdr:colOff>
      <xdr:row>0</xdr:row>
      <xdr:rowOff>171000</xdr:rowOff>
    </xdr:from>
    <xdr:to>
      <xdr:col>8</xdr:col>
      <xdr:colOff>665640</xdr:colOff>
      <xdr:row>3</xdr:row>
      <xdr:rowOff>25704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1981800" y="171000"/>
          <a:ext cx="12261240" cy="12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4080</xdr:colOff>
      <xdr:row>30</xdr:row>
      <xdr:rowOff>133560</xdr:rowOff>
    </xdr:from>
    <xdr:to>
      <xdr:col>11</xdr:col>
      <xdr:colOff>916920</xdr:colOff>
      <xdr:row>35</xdr:row>
      <xdr:rowOff>104400</xdr:rowOff>
    </xdr:to>
    <xdr:pic>
      <xdr:nvPicPr>
        <xdr:cNvPr id="1" name="Imagem 1" descr=""/>
        <xdr:cNvPicPr/>
      </xdr:nvPicPr>
      <xdr:blipFill>
        <a:blip r:embed="rId2"/>
        <a:stretch/>
      </xdr:blipFill>
      <xdr:spPr>
        <a:xfrm>
          <a:off x="15318000" y="9906120"/>
          <a:ext cx="2315880" cy="130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oseromero@idtech.org.br" TargetMode="External"/><Relationship Id="rId2" Type="http://schemas.openxmlformats.org/officeDocument/2006/relationships/hyperlink" Target="mailto:marcelo.matias@idtech.org.br" TargetMode="External"/><Relationship Id="rId3" Type="http://schemas.openxmlformats.org/officeDocument/2006/relationships/hyperlink" Target="mailto:flavia.rocha@idtech.org.br" TargetMode="External"/><Relationship Id="rId4" Type="http://schemas.openxmlformats.org/officeDocument/2006/relationships/hyperlink" Target="mailto:lucio@idtech.org.br" TargetMode="External"/><Relationship Id="rId5" Type="http://schemas.openxmlformats.org/officeDocument/2006/relationships/hyperlink" Target="mailto:alex.lima@idtech.org.br" TargetMode="External"/><Relationship Id="rId6" Type="http://schemas.openxmlformats.org/officeDocument/2006/relationships/hyperlink" Target="mailto:mario.faria@idtech.org.br" TargetMode="External"/><Relationship Id="rId7" Type="http://schemas.openxmlformats.org/officeDocument/2006/relationships/hyperlink" Target="mailto:lazaro.rodrigues@idtech.org.br" TargetMode="External"/><Relationship Id="rId8" Type="http://schemas.openxmlformats.org/officeDocument/2006/relationships/hyperlink" Target="mailto:munique.alves@idtech.org.br" TargetMode="External"/><Relationship Id="rId9" Type="http://schemas.openxmlformats.org/officeDocument/2006/relationships/hyperlink" Target="mailto:rodolfo.vieira@idtech.org.br" TargetMode="External"/><Relationship Id="rId10" Type="http://schemas.openxmlformats.org/officeDocument/2006/relationships/hyperlink" Target="mailto:roberto.braga@idtech.org.br" TargetMode="External"/><Relationship Id="rId11" Type="http://schemas.openxmlformats.org/officeDocument/2006/relationships/hyperlink" Target="mailto:izabel.oliveira@idtech.org.br" TargetMode="External"/><Relationship Id="rId12" Type="http://schemas.openxmlformats.org/officeDocument/2006/relationships/hyperlink" Target="mailto:mayara.rezende@idtech.org.br" TargetMode="External"/><Relationship Id="rId13" Type="http://schemas.openxmlformats.org/officeDocument/2006/relationships/hyperlink" Target="mailto:nubia.borges@idtech.org.br" TargetMode="External"/><Relationship Id="rId14" Type="http://schemas.openxmlformats.org/officeDocument/2006/relationships/hyperlink" Target="mailto:bruno.bueno@idtech.org.br" TargetMode="External"/><Relationship Id="rId15" Type="http://schemas.openxmlformats.org/officeDocument/2006/relationships/hyperlink" Target="mailto:raul.rezende@idtech.org.br" TargetMode="External"/><Relationship Id="rId16" Type="http://schemas.openxmlformats.org/officeDocument/2006/relationships/hyperlink" Target="mailto:eduardo.lima@idtech.org.br" TargetMode="External"/><Relationship Id="rId1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42.99"/>
    <col collapsed="false" customWidth="true" hidden="false" outlineLevel="0" max="3" min="3" style="0" width="58.71"/>
    <col collapsed="false" customWidth="true" hidden="false" outlineLevel="0" max="4" min="4" style="0" width="11.85"/>
    <col collapsed="false" customWidth="true" hidden="false" outlineLevel="0" max="5" min="5" style="0" width="31.7"/>
    <col collapsed="false" customWidth="true" hidden="false" outlineLevel="0" max="6" min="6" style="0" width="14.14"/>
    <col collapsed="false" customWidth="true" hidden="false" outlineLevel="0" max="12" min="7" style="0" width="14.85"/>
  </cols>
  <sheetData>
    <row r="1" s="6" customFormat="true" ht="30" hidden="false" customHeight="true" outlineLevel="0" collapsed="false">
      <c r="A1" s="2"/>
      <c r="B1" s="3"/>
      <c r="C1" s="4"/>
      <c r="D1" s="5"/>
      <c r="G1" s="7"/>
      <c r="H1" s="7"/>
      <c r="I1" s="7"/>
      <c r="J1" s="7"/>
      <c r="K1" s="8"/>
      <c r="L1" s="7"/>
    </row>
    <row r="2" s="6" customFormat="true" ht="30" hidden="false" customHeight="true" outlineLevel="0" collapsed="false">
      <c r="A2" s="2"/>
      <c r="B2" s="3"/>
      <c r="C2" s="4"/>
      <c r="D2" s="5"/>
      <c r="G2" s="7"/>
      <c r="H2" s="7"/>
      <c r="I2" s="7"/>
      <c r="J2" s="7"/>
      <c r="K2" s="8"/>
      <c r="L2" s="7"/>
    </row>
    <row r="3" s="6" customFormat="true" ht="30" hidden="false" customHeight="true" outlineLevel="0" collapsed="false">
      <c r="A3" s="2"/>
      <c r="B3" s="3"/>
      <c r="C3" s="4"/>
      <c r="D3" s="5"/>
      <c r="G3" s="7"/>
      <c r="H3" s="7"/>
      <c r="I3" s="7"/>
      <c r="J3" s="7"/>
      <c r="K3" s="8"/>
      <c r="L3" s="7"/>
    </row>
    <row r="4" s="11" customFormat="true" ht="40.5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</row>
    <row r="5" s="11" customFormat="true" ht="26.25" hidden="false" customHeight="false" outlineLevel="0" collapsed="false">
      <c r="A5" s="9"/>
      <c r="B5" s="12" t="s">
        <v>0</v>
      </c>
      <c r="C5" s="13" t="s">
        <v>1</v>
      </c>
      <c r="D5" s="13"/>
      <c r="E5" s="13"/>
      <c r="F5" s="13"/>
      <c r="G5" s="13"/>
      <c r="H5" s="13"/>
      <c r="I5" s="13"/>
      <c r="J5" s="13"/>
      <c r="K5" s="13"/>
      <c r="L5" s="13"/>
    </row>
    <row r="6" s="11" customFormat="true" ht="26.25" hidden="false" customHeight="false" outlineLevel="0" collapsed="false">
      <c r="A6" s="9"/>
      <c r="B6" s="12" t="s">
        <v>2</v>
      </c>
      <c r="C6" s="13" t="s">
        <v>3</v>
      </c>
      <c r="D6" s="13"/>
      <c r="E6" s="13"/>
      <c r="F6" s="13"/>
      <c r="G6" s="13"/>
      <c r="H6" s="13"/>
      <c r="I6" s="13"/>
      <c r="J6" s="13"/>
      <c r="K6" s="13"/>
      <c r="L6" s="13"/>
    </row>
    <row r="7" s="11" customFormat="true" ht="26.25" hidden="false" customHeight="false" outlineLevel="0" collapsed="false">
      <c r="A7" s="9"/>
      <c r="B7" s="12" t="s">
        <v>4</v>
      </c>
      <c r="C7" s="14" t="s">
        <v>5</v>
      </c>
      <c r="D7" s="14"/>
      <c r="E7" s="14"/>
      <c r="F7" s="14"/>
      <c r="G7" s="14"/>
      <c r="H7" s="14"/>
      <c r="I7" s="14"/>
      <c r="J7" s="14"/>
      <c r="K7" s="14"/>
      <c r="L7" s="14"/>
    </row>
    <row r="8" s="11" customFormat="true" ht="9" hidden="false" customHeight="true" outlineLevel="0" collapsed="false">
      <c r="A8" s="9"/>
      <c r="B8" s="4"/>
      <c r="C8" s="4"/>
      <c r="D8" s="5"/>
      <c r="G8" s="15"/>
      <c r="H8" s="16"/>
      <c r="I8" s="15"/>
      <c r="J8" s="16"/>
      <c r="K8" s="8"/>
      <c r="L8" s="15"/>
    </row>
    <row r="9" s="11" customFormat="true" ht="26.25" hidden="false" customHeight="false" outlineLevel="0" collapsed="false">
      <c r="A9" s="9"/>
      <c r="B9" s="17" t="s">
        <v>6</v>
      </c>
      <c r="C9" s="17"/>
      <c r="D9" s="17"/>
      <c r="E9" s="17"/>
      <c r="F9" s="17"/>
      <c r="G9" s="17"/>
      <c r="H9" s="17"/>
      <c r="I9" s="17"/>
      <c r="J9" s="17"/>
      <c r="K9" s="17"/>
      <c r="L9" s="17"/>
    </row>
    <row r="10" s="21" customFormat="true" ht="45" hidden="false" customHeight="false" outlineLevel="0" collapsed="false">
      <c r="A10" s="18"/>
      <c r="B10" s="19" t="s">
        <v>7</v>
      </c>
      <c r="C10" s="19" t="s">
        <v>8</v>
      </c>
      <c r="D10" s="19" t="s">
        <v>9</v>
      </c>
      <c r="E10" s="19" t="s">
        <v>10</v>
      </c>
      <c r="F10" s="19" t="s">
        <v>11</v>
      </c>
      <c r="G10" s="20" t="s">
        <v>12</v>
      </c>
      <c r="H10" s="20" t="s">
        <v>13</v>
      </c>
      <c r="I10" s="20" t="s">
        <v>14</v>
      </c>
      <c r="J10" s="20" t="s">
        <v>15</v>
      </c>
      <c r="K10" s="20" t="s">
        <v>16</v>
      </c>
      <c r="L10" s="20" t="s">
        <v>17</v>
      </c>
    </row>
    <row r="11" s="7" customFormat="true" ht="24" hidden="false" customHeight="true" outlineLevel="0" collapsed="false">
      <c r="A11" s="22" t="n">
        <v>1</v>
      </c>
      <c r="B11" s="23" t="s">
        <v>18</v>
      </c>
      <c r="C11" s="24" t="s">
        <v>19</v>
      </c>
      <c r="D11" s="25" t="s">
        <v>20</v>
      </c>
      <c r="E11" s="26" t="s">
        <v>21</v>
      </c>
      <c r="F11" s="27" t="s">
        <v>22</v>
      </c>
      <c r="G11" s="28" t="n">
        <v>6803.86</v>
      </c>
      <c r="H11" s="28" t="n">
        <v>0</v>
      </c>
      <c r="I11" s="28" t="n">
        <v>0</v>
      </c>
      <c r="J11" s="28" t="n">
        <f aca="false">G11-H11-I11</f>
        <v>6803.86</v>
      </c>
      <c r="K11" s="28" t="n">
        <v>1854.05</v>
      </c>
      <c r="L11" s="28" t="n">
        <f aca="false">G11-K11</f>
        <v>4949.81</v>
      </c>
    </row>
    <row r="12" s="7" customFormat="true" ht="24" hidden="false" customHeight="true" outlineLevel="0" collapsed="false">
      <c r="A12" s="22" t="n">
        <v>2</v>
      </c>
      <c r="B12" s="23" t="s">
        <v>23</v>
      </c>
      <c r="C12" s="24" t="s">
        <v>24</v>
      </c>
      <c r="D12" s="25" t="s">
        <v>25</v>
      </c>
      <c r="E12" s="26" t="s">
        <v>26</v>
      </c>
      <c r="F12" s="27" t="s">
        <v>27</v>
      </c>
      <c r="G12" s="28" t="n">
        <v>3978.18</v>
      </c>
      <c r="H12" s="28" t="n">
        <v>3972.28</v>
      </c>
      <c r="I12" s="28" t="n">
        <v>0</v>
      </c>
      <c r="J12" s="28" t="n">
        <f aca="false">G12-H12-I12</f>
        <v>5.89999999999964</v>
      </c>
      <c r="K12" s="28" t="n">
        <v>3978.18</v>
      </c>
      <c r="L12" s="28" t="n">
        <f aca="false">G12-K12</f>
        <v>0</v>
      </c>
    </row>
    <row r="13" s="7" customFormat="true" ht="24" hidden="false" customHeight="true" outlineLevel="0" collapsed="false">
      <c r="A13" s="22" t="n">
        <v>3</v>
      </c>
      <c r="B13" s="23" t="s">
        <v>28</v>
      </c>
      <c r="C13" s="24" t="s">
        <v>29</v>
      </c>
      <c r="D13" s="25" t="s">
        <v>30</v>
      </c>
      <c r="E13" s="29" t="s">
        <v>31</v>
      </c>
      <c r="F13" s="27" t="s">
        <v>32</v>
      </c>
      <c r="G13" s="28" t="n">
        <v>1811.71</v>
      </c>
      <c r="H13" s="28" t="n">
        <v>0</v>
      </c>
      <c r="I13" s="28" t="n">
        <v>0</v>
      </c>
      <c r="J13" s="28" t="n">
        <f aca="false">G13-H13-I13</f>
        <v>1811.71</v>
      </c>
      <c r="K13" s="28" t="n">
        <v>471.08</v>
      </c>
      <c r="L13" s="28" t="n">
        <f aca="false">G13-K13</f>
        <v>1340.63</v>
      </c>
    </row>
    <row r="14" s="7" customFormat="true" ht="24" hidden="false" customHeight="true" outlineLevel="0" collapsed="false">
      <c r="A14" s="22" t="n">
        <v>4</v>
      </c>
      <c r="B14" s="23" t="s">
        <v>33</v>
      </c>
      <c r="C14" s="24" t="s">
        <v>34</v>
      </c>
      <c r="D14" s="25" t="s">
        <v>35</v>
      </c>
      <c r="E14" s="26" t="s">
        <v>36</v>
      </c>
      <c r="F14" s="27" t="s">
        <v>37</v>
      </c>
      <c r="G14" s="28" t="n">
        <v>6124.01</v>
      </c>
      <c r="H14" s="28" t="n">
        <v>0</v>
      </c>
      <c r="I14" s="28" t="n">
        <v>0</v>
      </c>
      <c r="J14" s="28" t="n">
        <f aca="false">G14-H14-I14</f>
        <v>6124.01</v>
      </c>
      <c r="K14" s="28" t="n">
        <v>1638.73</v>
      </c>
      <c r="L14" s="28" t="n">
        <f aca="false">G14-K14</f>
        <v>4485.28</v>
      </c>
    </row>
    <row r="15" s="7" customFormat="true" ht="24" hidden="false" customHeight="true" outlineLevel="0" collapsed="false">
      <c r="A15" s="22" t="n">
        <v>5</v>
      </c>
      <c r="B15" s="23" t="s">
        <v>38</v>
      </c>
      <c r="C15" s="24" t="s">
        <v>39</v>
      </c>
      <c r="D15" s="25"/>
      <c r="E15" s="26"/>
      <c r="F15" s="26"/>
      <c r="G15" s="28" t="n">
        <v>0</v>
      </c>
      <c r="H15" s="28" t="n">
        <v>0</v>
      </c>
      <c r="I15" s="28" t="n">
        <v>0</v>
      </c>
      <c r="J15" s="28" t="n">
        <f aca="false">G15-H15-I15</f>
        <v>0</v>
      </c>
      <c r="K15" s="28" t="n">
        <v>0</v>
      </c>
      <c r="L15" s="28" t="n">
        <f aca="false">G15-K15</f>
        <v>0</v>
      </c>
    </row>
    <row r="16" s="7" customFormat="true" ht="24" hidden="false" customHeight="true" outlineLevel="0" collapsed="false">
      <c r="A16" s="22" t="n">
        <v>6</v>
      </c>
      <c r="B16" s="23" t="s">
        <v>40</v>
      </c>
      <c r="C16" s="24" t="s">
        <v>41</v>
      </c>
      <c r="D16" s="25" t="s">
        <v>42</v>
      </c>
      <c r="E16" s="26" t="s">
        <v>43</v>
      </c>
      <c r="F16" s="27" t="s">
        <v>44</v>
      </c>
      <c r="G16" s="28" t="n">
        <v>2357.65</v>
      </c>
      <c r="H16" s="28" t="n">
        <v>0</v>
      </c>
      <c r="I16" s="28" t="n">
        <v>0</v>
      </c>
      <c r="J16" s="28" t="n">
        <f aca="false">G16-H16-I16</f>
        <v>2357.65</v>
      </c>
      <c r="K16" s="28" t="n">
        <v>621.22</v>
      </c>
      <c r="L16" s="28" t="n">
        <f aca="false">G16-K16</f>
        <v>1736.43</v>
      </c>
    </row>
    <row r="17" s="7" customFormat="true" ht="24" hidden="false" customHeight="true" outlineLevel="0" collapsed="false">
      <c r="A17" s="22" t="n">
        <v>7</v>
      </c>
      <c r="B17" s="23" t="s">
        <v>45</v>
      </c>
      <c r="C17" s="24" t="s">
        <v>46</v>
      </c>
      <c r="D17" s="25" t="s">
        <v>47</v>
      </c>
      <c r="E17" s="26" t="s">
        <v>48</v>
      </c>
      <c r="F17" s="27" t="s">
        <v>49</v>
      </c>
      <c r="G17" s="28" t="n">
        <v>2357.65</v>
      </c>
      <c r="H17" s="28" t="n">
        <v>0</v>
      </c>
      <c r="I17" s="28" t="n">
        <v>0</v>
      </c>
      <c r="J17" s="28" t="n">
        <f aca="false">G17-H17-I17</f>
        <v>2357.65</v>
      </c>
      <c r="K17" s="28" t="n">
        <v>601.95</v>
      </c>
      <c r="L17" s="28" t="n">
        <f aca="false">G17-K17</f>
        <v>1755.7</v>
      </c>
    </row>
    <row r="18" s="7" customFormat="true" ht="24" hidden="false" customHeight="true" outlineLevel="0" collapsed="false">
      <c r="A18" s="22" t="n">
        <v>8</v>
      </c>
      <c r="B18" s="23" t="s">
        <v>50</v>
      </c>
      <c r="C18" s="24" t="s">
        <v>51</v>
      </c>
      <c r="D18" s="25"/>
      <c r="E18" s="26"/>
      <c r="F18" s="26"/>
      <c r="G18" s="28" t="n">
        <v>0</v>
      </c>
      <c r="H18" s="28" t="n">
        <v>0</v>
      </c>
      <c r="I18" s="28" t="n">
        <v>0</v>
      </c>
      <c r="J18" s="28" t="n">
        <f aca="false">G18-H18-I18</f>
        <v>0</v>
      </c>
      <c r="K18" s="28" t="n">
        <v>0</v>
      </c>
      <c r="L18" s="28" t="n">
        <f aca="false">G18-K18</f>
        <v>0</v>
      </c>
    </row>
    <row r="19" s="7" customFormat="true" ht="24" hidden="false" customHeight="true" outlineLevel="0" collapsed="false">
      <c r="A19" s="22" t="n">
        <v>9</v>
      </c>
      <c r="B19" s="23" t="s">
        <v>52</v>
      </c>
      <c r="C19" s="24" t="s">
        <v>53</v>
      </c>
      <c r="D19" s="25" t="s">
        <v>20</v>
      </c>
      <c r="E19" s="26" t="s">
        <v>54</v>
      </c>
      <c r="F19" s="27" t="s">
        <v>55</v>
      </c>
      <c r="G19" s="28" t="n">
        <v>3548.71</v>
      </c>
      <c r="H19" s="28" t="n">
        <v>0</v>
      </c>
      <c r="I19" s="28" t="n">
        <v>0</v>
      </c>
      <c r="J19" s="28" t="n">
        <f aca="false">G19-H19-I19</f>
        <v>3548.71</v>
      </c>
      <c r="K19" s="28" t="n">
        <v>941.44</v>
      </c>
      <c r="L19" s="28" t="n">
        <f aca="false">G19-K19</f>
        <v>2607.27</v>
      </c>
    </row>
    <row r="20" s="7" customFormat="true" ht="24" hidden="false" customHeight="true" outlineLevel="0" collapsed="false">
      <c r="A20" s="22" t="n">
        <v>10</v>
      </c>
      <c r="B20" s="23" t="s">
        <v>56</v>
      </c>
      <c r="C20" s="24" t="s">
        <v>57</v>
      </c>
      <c r="D20" s="25" t="s">
        <v>58</v>
      </c>
      <c r="E20" s="30" t="s">
        <v>59</v>
      </c>
      <c r="F20" s="31" t="s">
        <v>60</v>
      </c>
      <c r="G20" s="28" t="n">
        <v>3165.6</v>
      </c>
      <c r="H20" s="28" t="n">
        <v>0</v>
      </c>
      <c r="I20" s="28" t="n">
        <v>0</v>
      </c>
      <c r="J20" s="28" t="n">
        <f aca="false">G20-H20-I20</f>
        <v>3165.6</v>
      </c>
      <c r="K20" s="28" t="n">
        <v>843.4</v>
      </c>
      <c r="L20" s="28" t="n">
        <f aca="false">G20-K20</f>
        <v>2322.2</v>
      </c>
    </row>
    <row r="21" s="7" customFormat="true" ht="24" hidden="false" customHeight="true" outlineLevel="0" collapsed="false">
      <c r="A21" s="22" t="n">
        <v>11</v>
      </c>
      <c r="B21" s="23" t="s">
        <v>50</v>
      </c>
      <c r="C21" s="24" t="s">
        <v>61</v>
      </c>
      <c r="D21" s="25" t="s">
        <v>62</v>
      </c>
      <c r="E21" s="26"/>
      <c r="F21" s="26"/>
      <c r="G21" s="28" t="n">
        <v>0</v>
      </c>
      <c r="H21" s="28" t="n">
        <v>0</v>
      </c>
      <c r="I21" s="28" t="n">
        <v>0</v>
      </c>
      <c r="J21" s="28" t="n">
        <f aca="false">G21-H21-I21</f>
        <v>0</v>
      </c>
      <c r="K21" s="28" t="n">
        <v>0</v>
      </c>
      <c r="L21" s="28" t="n">
        <f aca="false">G21-K21</f>
        <v>0</v>
      </c>
    </row>
    <row r="22" s="7" customFormat="true" ht="24" hidden="false" customHeight="true" outlineLevel="0" collapsed="false">
      <c r="A22" s="22" t="n">
        <v>12</v>
      </c>
      <c r="B22" s="23" t="s">
        <v>63</v>
      </c>
      <c r="C22" s="24" t="s">
        <v>64</v>
      </c>
      <c r="D22" s="25" t="s">
        <v>65</v>
      </c>
      <c r="E22" s="26" t="s">
        <v>66</v>
      </c>
      <c r="F22" s="27" t="s">
        <v>67</v>
      </c>
      <c r="G22" s="28" t="n">
        <v>1379.6</v>
      </c>
      <c r="H22" s="28" t="n">
        <v>0</v>
      </c>
      <c r="I22" s="28" t="n">
        <v>0</v>
      </c>
      <c r="J22" s="28" t="n">
        <f aca="false">G22-H22-I22</f>
        <v>1379.6</v>
      </c>
      <c r="K22" s="28" t="n">
        <v>336.61</v>
      </c>
      <c r="L22" s="28" t="n">
        <f aca="false">G22-K22</f>
        <v>1042.99</v>
      </c>
    </row>
    <row r="23" s="7" customFormat="true" ht="24" hidden="false" customHeight="true" outlineLevel="0" collapsed="false">
      <c r="A23" s="22" t="n">
        <v>13</v>
      </c>
      <c r="B23" s="23" t="s">
        <v>68</v>
      </c>
      <c r="C23" s="24" t="s">
        <v>69</v>
      </c>
      <c r="D23" s="25" t="s">
        <v>70</v>
      </c>
      <c r="E23" s="26" t="s">
        <v>71</v>
      </c>
      <c r="F23" s="27" t="s">
        <v>72</v>
      </c>
      <c r="G23" s="28" t="n">
        <v>3223.89</v>
      </c>
      <c r="H23" s="28" t="n">
        <v>0</v>
      </c>
      <c r="I23" s="28" t="n">
        <v>0</v>
      </c>
      <c r="J23" s="28" t="n">
        <f aca="false">G23-H23-I23</f>
        <v>3223.89</v>
      </c>
      <c r="K23" s="28" t="n">
        <v>859.43</v>
      </c>
      <c r="L23" s="28" t="n">
        <f aca="false">G23-K23</f>
        <v>2364.46</v>
      </c>
    </row>
    <row r="24" s="7" customFormat="true" ht="24" hidden="false" customHeight="true" outlineLevel="0" collapsed="false">
      <c r="A24" s="22" t="n">
        <v>14</v>
      </c>
      <c r="B24" s="23" t="s">
        <v>73</v>
      </c>
      <c r="C24" s="24" t="s">
        <v>74</v>
      </c>
      <c r="D24" s="25" t="s">
        <v>75</v>
      </c>
      <c r="E24" s="26" t="s">
        <v>76</v>
      </c>
      <c r="F24" s="27" t="s">
        <v>77</v>
      </c>
      <c r="G24" s="28" t="n">
        <v>2113.07</v>
      </c>
      <c r="H24" s="28" t="n">
        <v>0</v>
      </c>
      <c r="I24" s="28" t="n">
        <v>0</v>
      </c>
      <c r="J24" s="28" t="n">
        <f aca="false">G24-H24-I24</f>
        <v>2113.07</v>
      </c>
      <c r="K24" s="28" t="n">
        <v>553.96</v>
      </c>
      <c r="L24" s="28" t="n">
        <f aca="false">G24-K24</f>
        <v>1559.11</v>
      </c>
    </row>
    <row r="25" s="7" customFormat="true" ht="24" hidden="false" customHeight="true" outlineLevel="0" collapsed="false">
      <c r="A25" s="22" t="n">
        <v>15</v>
      </c>
      <c r="B25" s="23" t="s">
        <v>78</v>
      </c>
      <c r="C25" s="24" t="s">
        <v>79</v>
      </c>
      <c r="D25" s="25" t="s">
        <v>80</v>
      </c>
      <c r="E25" s="26" t="s">
        <v>81</v>
      </c>
      <c r="F25" s="27" t="s">
        <v>82</v>
      </c>
      <c r="G25" s="28" t="n">
        <v>1804.38</v>
      </c>
      <c r="H25" s="28" t="n">
        <v>0</v>
      </c>
      <c r="I25" s="28" t="n">
        <v>0</v>
      </c>
      <c r="J25" s="28" t="n">
        <f aca="false">G25-H25-I25</f>
        <v>1804.38</v>
      </c>
      <c r="K25" s="28" t="n">
        <v>459.43</v>
      </c>
      <c r="L25" s="28" t="n">
        <f aca="false">G25-K25</f>
        <v>1344.95</v>
      </c>
    </row>
    <row r="26" s="7" customFormat="true" ht="24" hidden="false" customHeight="true" outlineLevel="0" collapsed="false">
      <c r="A26" s="22" t="n">
        <v>16</v>
      </c>
      <c r="B26" s="23" t="s">
        <v>83</v>
      </c>
      <c r="C26" s="24" t="s">
        <v>84</v>
      </c>
      <c r="D26" s="25" t="s">
        <v>85</v>
      </c>
      <c r="E26" s="26" t="s">
        <v>86</v>
      </c>
      <c r="F26" s="27" t="s">
        <v>87</v>
      </c>
      <c r="G26" s="28" t="n">
        <v>2000.35</v>
      </c>
      <c r="H26" s="28" t="n">
        <v>0</v>
      </c>
      <c r="I26" s="28" t="n">
        <v>0</v>
      </c>
      <c r="J26" s="28" t="n">
        <f aca="false">G26-H26-I26</f>
        <v>2000.35</v>
      </c>
      <c r="K26" s="28" t="n">
        <v>508.32</v>
      </c>
      <c r="L26" s="28" t="n">
        <f aca="false">G26-K26</f>
        <v>1492.03</v>
      </c>
    </row>
    <row r="27" s="7" customFormat="true" ht="24" hidden="false" customHeight="true" outlineLevel="0" collapsed="false">
      <c r="A27" s="22" t="n">
        <v>17</v>
      </c>
      <c r="B27" s="23" t="s">
        <v>88</v>
      </c>
      <c r="C27" s="24" t="s">
        <v>89</v>
      </c>
      <c r="D27" s="25" t="s">
        <v>90</v>
      </c>
      <c r="E27" s="26" t="s">
        <v>91</v>
      </c>
      <c r="F27" s="27" t="s">
        <v>92</v>
      </c>
      <c r="G27" s="28" t="n">
        <v>3165.6</v>
      </c>
      <c r="H27" s="28" t="n">
        <v>0</v>
      </c>
      <c r="I27" s="28" t="n">
        <v>0</v>
      </c>
      <c r="J27" s="28" t="n">
        <f aca="false">G27-H27-I27</f>
        <v>3165.6</v>
      </c>
      <c r="K27" s="28" t="n">
        <v>843.4</v>
      </c>
      <c r="L27" s="28" t="n">
        <f aca="false">G27-K27</f>
        <v>2322.2</v>
      </c>
    </row>
    <row r="28" s="7" customFormat="true" ht="24" hidden="false" customHeight="true" outlineLevel="0" collapsed="false">
      <c r="A28" s="22" t="n">
        <v>18</v>
      </c>
      <c r="B28" s="23" t="s">
        <v>93</v>
      </c>
      <c r="C28" s="24" t="s">
        <v>94</v>
      </c>
      <c r="D28" s="25" t="s">
        <v>95</v>
      </c>
      <c r="E28" s="26" t="s">
        <v>96</v>
      </c>
      <c r="F28" s="27" t="s">
        <v>97</v>
      </c>
      <c r="G28" s="28" t="n">
        <v>2069.33</v>
      </c>
      <c r="H28" s="28" t="n">
        <v>0</v>
      </c>
      <c r="I28" s="28" t="n">
        <v>0</v>
      </c>
      <c r="J28" s="28" t="n">
        <f aca="false">G28-H28-I28</f>
        <v>2069.33</v>
      </c>
      <c r="K28" s="28" t="n">
        <v>541.93</v>
      </c>
      <c r="L28" s="28" t="n">
        <f aca="false">G28-K28</f>
        <v>1527.4</v>
      </c>
    </row>
    <row r="29" s="7" customFormat="true" ht="24" hidden="false" customHeight="true" outlineLevel="0" collapsed="false">
      <c r="A29" s="22" t="n">
        <v>19</v>
      </c>
      <c r="B29" s="23" t="s">
        <v>98</v>
      </c>
      <c r="C29" s="24" t="s">
        <v>99</v>
      </c>
      <c r="D29" s="25" t="s">
        <v>100</v>
      </c>
      <c r="E29" s="26" t="s">
        <v>101</v>
      </c>
      <c r="F29" s="27" t="s">
        <v>102</v>
      </c>
      <c r="G29" s="28" t="n">
        <v>1379.6</v>
      </c>
      <c r="H29" s="28" t="n">
        <v>0</v>
      </c>
      <c r="I29" s="28" t="n">
        <v>0</v>
      </c>
      <c r="J29" s="28" t="n">
        <f aca="false">G29-H29-I29</f>
        <v>1379.6</v>
      </c>
      <c r="K29" s="28" t="n">
        <v>346.24</v>
      </c>
      <c r="L29" s="28" t="n">
        <f aca="false">G29-K29</f>
        <v>1033.36</v>
      </c>
    </row>
    <row r="30" s="7" customFormat="true" ht="24" hidden="false" customHeight="true" outlineLevel="0" collapsed="false">
      <c r="A30" s="22" t="n">
        <v>20</v>
      </c>
      <c r="B30" s="23" t="s">
        <v>103</v>
      </c>
      <c r="C30" s="24" t="s">
        <v>104</v>
      </c>
      <c r="D30" s="25" t="s">
        <v>105</v>
      </c>
      <c r="E30" s="26" t="s">
        <v>106</v>
      </c>
      <c r="F30" s="27" t="s">
        <v>107</v>
      </c>
      <c r="G30" s="28" t="n">
        <v>1519.26</v>
      </c>
      <c r="H30" s="28" t="n">
        <v>0</v>
      </c>
      <c r="I30" s="28" t="n">
        <v>0</v>
      </c>
      <c r="J30" s="28" t="n">
        <f aca="false">G30-H30-I30</f>
        <v>1519.26</v>
      </c>
      <c r="K30" s="28" t="n">
        <v>377.69</v>
      </c>
      <c r="L30" s="28" t="n">
        <f aca="false">G30-K30</f>
        <v>1141.57</v>
      </c>
    </row>
    <row r="31" s="7" customFormat="true" ht="20.1" hidden="false" customHeight="true" outlineLevel="0" collapsed="false">
      <c r="A31" s="32"/>
      <c r="B31" s="33" t="s">
        <v>108</v>
      </c>
      <c r="C31" s="33"/>
      <c r="D31" s="34"/>
      <c r="E31" s="35"/>
      <c r="F31" s="35"/>
      <c r="G31" s="36"/>
      <c r="H31" s="36"/>
      <c r="I31" s="36"/>
      <c r="J31" s="36"/>
      <c r="K31" s="36"/>
      <c r="L31" s="36"/>
    </row>
    <row r="32" s="7" customFormat="true" ht="29.25" hidden="false" customHeight="true" outlineLevel="0" collapsed="false">
      <c r="A32" s="32"/>
      <c r="B32" s="37" t="s">
        <v>109</v>
      </c>
      <c r="C32" s="37"/>
      <c r="D32" s="37"/>
      <c r="E32" s="37"/>
      <c r="F32" s="38"/>
      <c r="G32" s="36"/>
      <c r="H32" s="36"/>
      <c r="I32" s="36"/>
      <c r="J32" s="36"/>
      <c r="K32" s="36"/>
      <c r="L32" s="36"/>
    </row>
    <row r="33" s="7" customFormat="true" ht="20.1" hidden="false" customHeight="true" outlineLevel="0" collapsed="false">
      <c r="A33" s="32"/>
      <c r="B33" s="33"/>
      <c r="C33" s="33"/>
      <c r="D33" s="34"/>
      <c r="E33" s="35"/>
      <c r="F33" s="35"/>
      <c r="G33" s="36"/>
      <c r="H33" s="36"/>
      <c r="I33" s="36"/>
      <c r="J33" s="36"/>
      <c r="K33" s="39"/>
      <c r="L33" s="36"/>
    </row>
    <row r="34" s="7" customFormat="true" ht="15.75" hidden="false" customHeight="true" outlineLevel="0" collapsed="false">
      <c r="A34" s="32"/>
      <c r="B34" s="33"/>
      <c r="C34" s="33"/>
      <c r="D34" s="34"/>
      <c r="E34" s="35"/>
      <c r="F34" s="35"/>
      <c r="G34" s="36"/>
      <c r="H34" s="36"/>
      <c r="I34" s="36"/>
      <c r="J34" s="36"/>
      <c r="K34" s="40"/>
      <c r="L34" s="36"/>
    </row>
    <row r="35" s="7" customFormat="true" ht="20.1" hidden="false" customHeight="true" outlineLevel="0" collapsed="false">
      <c r="A35" s="32"/>
      <c r="B35" s="33" t="s">
        <v>110</v>
      </c>
      <c r="C35" s="33"/>
      <c r="D35" s="34"/>
      <c r="E35" s="35"/>
      <c r="F35" s="35"/>
      <c r="G35" s="36"/>
      <c r="H35" s="36"/>
      <c r="I35" s="41"/>
      <c r="J35" s="41"/>
      <c r="K35" s="42"/>
      <c r="L35" s="41"/>
    </row>
    <row r="36" s="7" customFormat="true" ht="19.5" hidden="false" customHeight="true" outlineLevel="0" collapsed="false">
      <c r="A36" s="32"/>
      <c r="B36" s="33" t="s">
        <v>111</v>
      </c>
      <c r="C36" s="33"/>
      <c r="D36" s="34"/>
      <c r="E36" s="35"/>
      <c r="F36" s="35"/>
      <c r="G36" s="36"/>
      <c r="H36" s="36"/>
      <c r="I36" s="41"/>
      <c r="J36" s="41"/>
      <c r="K36" s="41"/>
      <c r="L36" s="41"/>
    </row>
  </sheetData>
  <mergeCells count="6">
    <mergeCell ref="B4:L4"/>
    <mergeCell ref="C5:L5"/>
    <mergeCell ref="C6:L6"/>
    <mergeCell ref="C7:L7"/>
    <mergeCell ref="B9:L9"/>
    <mergeCell ref="B32:E32"/>
  </mergeCells>
  <hyperlinks>
    <hyperlink ref="E11" r:id="rId1" display="joseromero@idtech.org.br"/>
    <hyperlink ref="E12" r:id="rId2" display="marcelo.matias@idtech.org.br"/>
    <hyperlink ref="E13" r:id="rId3" display="flavia.rocha@idtech.org.br"/>
    <hyperlink ref="E14" r:id="rId4" display="lucio@idtech.org.br"/>
    <hyperlink ref="E17" r:id="rId5" display="alex.lima@idtech.org.br"/>
    <hyperlink ref="E19" r:id="rId6" display="mario.faria@idtech.org.br"/>
    <hyperlink ref="E20" r:id="rId7" display="lazaro.rodrigues@idtech.org.br"/>
    <hyperlink ref="E22" r:id="rId8" display="munique.alves@idtech.org.br"/>
    <hyperlink ref="E23" r:id="rId9" display="rodolfo.vieira@idtech.org.br"/>
    <hyperlink ref="E24" r:id="rId10" display="roberto.braga@idtech.org.br"/>
    <hyperlink ref="E25" r:id="rId11" display="izabel.oliveira@idtech.org.br"/>
    <hyperlink ref="E26" r:id="rId12" display="mayara.rezende@idtech.org.br"/>
    <hyperlink ref="E27" r:id="rId13" display="nubia.borges@idtech.org.br"/>
    <hyperlink ref="E28" r:id="rId14" display="bruno.bueno@idtech.org.br"/>
    <hyperlink ref="E29" r:id="rId15" display="raul.rezende@idtech.org.br"/>
    <hyperlink ref="E30" r:id="rId16" display="eduardo.lima@idtech.org.b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9T17:55:55Z</dcterms:created>
  <dc:creator>adrianajacinta</dc:creator>
  <dc:description/>
  <dc:language>en-US</dc:language>
  <cp:lastModifiedBy>Adriana Jacinta</cp:lastModifiedBy>
  <cp:lastPrinted>2024-02-20T14:24:59Z</cp:lastPrinted>
  <dcterms:modified xsi:type="dcterms:W3CDTF">2024-02-20T14:25:27Z</dcterms:modified>
  <cp:revision>0</cp:revision>
  <dc:subject/>
  <dc:title/>
</cp:coreProperties>
</file>